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definedNames>
    <definedName function="false" hidden="false" localSheetId="0" name="_xlnm.Print_Area" vbProcedure="false">CFG!$A$1:$H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01 de enero Al 30 de septiembre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1</xdr:col>
      <xdr:colOff>731160</xdr:colOff>
      <xdr:row>0</xdr:row>
      <xdr:rowOff>6246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7560"/>
          <a:ext cx="100548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85"/>
    <col collapsed="false" customWidth="true" hidden="false" outlineLevel="0" max="8" min="3" style="1" width="18.28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9.7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9.7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9.75" hidden="false" customHeight="false" outlineLevel="0" collapsed="false">
      <c r="A6" s="9" t="s">
        <v>11</v>
      </c>
      <c r="B6" s="10"/>
      <c r="C6" s="11" t="n">
        <f aca="false">SUM(C7:C14)</f>
        <v>2278213907</v>
      </c>
      <c r="D6" s="11" t="n">
        <f aca="false">SUM(D7:D14)</f>
        <v>264717781.11</v>
      </c>
      <c r="E6" s="11" t="n">
        <f aca="false">SUM(E7:E14)</f>
        <v>2542931685.11</v>
      </c>
      <c r="F6" s="11" t="n">
        <f aca="false">SUM(F7:F14)</f>
        <v>1374390388.43</v>
      </c>
      <c r="G6" s="11" t="n">
        <f aca="false">SUM(G7:G14)</f>
        <v>1344929879.25</v>
      </c>
      <c r="H6" s="11" t="n">
        <f aca="false">SUM(H7:H14)</f>
        <v>1168541296.68</v>
      </c>
    </row>
    <row r="7" customFormat="false" ht="9.75" hidden="false" customHeight="false" outlineLevel="0" collapsed="false">
      <c r="A7" s="12"/>
      <c r="B7" s="13" t="s">
        <v>12</v>
      </c>
      <c r="C7" s="14" t="n">
        <v>37701607</v>
      </c>
      <c r="D7" s="14" t="n">
        <v>-1468326.45</v>
      </c>
      <c r="E7" s="14" t="n">
        <v>36233280.55</v>
      </c>
      <c r="F7" s="14" t="n">
        <v>21592722.99</v>
      </c>
      <c r="G7" s="14" t="n">
        <v>21390015.9</v>
      </c>
      <c r="H7" s="14" t="n">
        <v>14640557.56</v>
      </c>
    </row>
    <row r="8" customFormat="false" ht="9.75" hidden="false" customHeight="false" outlineLevel="0" collapsed="false">
      <c r="A8" s="12"/>
      <c r="B8" s="13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9.75" hidden="false" customHeight="false" outlineLevel="0" collapsed="false">
      <c r="A9" s="12"/>
      <c r="B9" s="13" t="s">
        <v>14</v>
      </c>
      <c r="C9" s="14" t="n">
        <v>204843633</v>
      </c>
      <c r="D9" s="14" t="n">
        <v>27490241.11</v>
      </c>
      <c r="E9" s="14" t="n">
        <v>232333874.11</v>
      </c>
      <c r="F9" s="14" t="n">
        <v>139728932.79</v>
      </c>
      <c r="G9" s="14" t="n">
        <v>134378131.33</v>
      </c>
      <c r="H9" s="14" t="n">
        <v>92604941.3199999</v>
      </c>
    </row>
    <row r="10" customFormat="false" ht="9.75" hidden="false" customHeight="false" outlineLevel="0" collapsed="false">
      <c r="A10" s="12"/>
      <c r="B10" s="13" t="s">
        <v>1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9.75" hidden="false" customHeight="false" outlineLevel="0" collapsed="false">
      <c r="A11" s="12"/>
      <c r="B11" s="13" t="s">
        <v>16</v>
      </c>
      <c r="C11" s="14" t="n">
        <v>555480648</v>
      </c>
      <c r="D11" s="14" t="n">
        <v>12603671.66</v>
      </c>
      <c r="E11" s="14" t="n">
        <v>568084316.66</v>
      </c>
      <c r="F11" s="14" t="n">
        <v>182625433.84</v>
      </c>
      <c r="G11" s="14" t="n">
        <v>180014465.74</v>
      </c>
      <c r="H11" s="14" t="n">
        <v>385458882.82</v>
      </c>
    </row>
    <row r="12" customFormat="false" ht="9.75" hidden="false" customHeight="false" outlineLevel="0" collapsed="false">
      <c r="A12" s="12"/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9.75" hidden="false" customHeight="false" outlineLevel="0" collapsed="false">
      <c r="A13" s="12"/>
      <c r="B13" s="13" t="s">
        <v>18</v>
      </c>
      <c r="C13" s="14" t="n">
        <v>1153928583</v>
      </c>
      <c r="D13" s="14" t="n">
        <v>203146319.75</v>
      </c>
      <c r="E13" s="14" t="n">
        <v>1357074902.75</v>
      </c>
      <c r="F13" s="14" t="n">
        <v>837449048.94</v>
      </c>
      <c r="G13" s="14" t="n">
        <v>821131403.75</v>
      </c>
      <c r="H13" s="14" t="n">
        <v>519625853.81</v>
      </c>
    </row>
    <row r="14" customFormat="false" ht="9.75" hidden="false" customHeight="false" outlineLevel="0" collapsed="false">
      <c r="A14" s="12"/>
      <c r="B14" s="13" t="s">
        <v>19</v>
      </c>
      <c r="C14" s="14" t="n">
        <v>326259436</v>
      </c>
      <c r="D14" s="14" t="n">
        <v>22945875.04</v>
      </c>
      <c r="E14" s="14" t="n">
        <v>349205311.04</v>
      </c>
      <c r="F14" s="14" t="n">
        <v>192994249.87</v>
      </c>
      <c r="G14" s="14" t="n">
        <v>188015862.53</v>
      </c>
      <c r="H14" s="14" t="n">
        <v>156211061.17</v>
      </c>
    </row>
    <row r="15" customFormat="false" ht="9.7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</row>
    <row r="16" customFormat="false" ht="9.75" hidden="false" customHeight="false" outlineLevel="0" collapsed="false">
      <c r="A16" s="9" t="s">
        <v>20</v>
      </c>
      <c r="B16" s="16"/>
      <c r="C16" s="11" t="n">
        <f aca="false">SUM(C17:C23)</f>
        <v>1666252531</v>
      </c>
      <c r="D16" s="11" t="n">
        <f aca="false">SUM(D17:D23)</f>
        <v>1686828903.95</v>
      </c>
      <c r="E16" s="11" t="n">
        <f aca="false">SUM(E17:E23)</f>
        <v>3353081434.95</v>
      </c>
      <c r="F16" s="11" t="n">
        <f aca="false">SUM(F17:F23)</f>
        <v>1761570562.95</v>
      </c>
      <c r="G16" s="11" t="n">
        <f aca="false">SUM(G17:G23)</f>
        <v>1703013851.88</v>
      </c>
      <c r="H16" s="11" t="n">
        <f aca="false">SUM(H17:H23)</f>
        <v>1591510872</v>
      </c>
    </row>
    <row r="17" customFormat="false" ht="9.75" hidden="false" customHeight="false" outlineLevel="0" collapsed="false">
      <c r="A17" s="12"/>
      <c r="B17" s="13" t="s">
        <v>21</v>
      </c>
      <c r="C17" s="14" t="n">
        <v>481752957</v>
      </c>
      <c r="D17" s="14" t="n">
        <v>90003671.3</v>
      </c>
      <c r="E17" s="14" t="n">
        <v>571756628.3</v>
      </c>
      <c r="F17" s="14" t="n">
        <v>361661324.43</v>
      </c>
      <c r="G17" s="14" t="n">
        <v>349198353.32</v>
      </c>
      <c r="H17" s="14" t="n">
        <v>210095303.87</v>
      </c>
    </row>
    <row r="18" customFormat="false" ht="9.75" hidden="false" customHeight="false" outlineLevel="0" collapsed="false">
      <c r="A18" s="12"/>
      <c r="B18" s="13" t="s">
        <v>22</v>
      </c>
      <c r="C18" s="14" t="n">
        <v>659178189</v>
      </c>
      <c r="D18" s="14" t="n">
        <v>1419272749.75</v>
      </c>
      <c r="E18" s="14" t="n">
        <v>2078450938.75</v>
      </c>
      <c r="F18" s="14" t="n">
        <v>1000483200.02</v>
      </c>
      <c r="G18" s="14" t="n">
        <v>980415507.000001</v>
      </c>
      <c r="H18" s="14" t="n">
        <v>1077967738.73</v>
      </c>
    </row>
    <row r="19" customFormat="false" ht="9.75" hidden="false" customHeight="false" outlineLevel="0" collapsed="false">
      <c r="A19" s="12"/>
      <c r="B19" s="13" t="s">
        <v>23</v>
      </c>
      <c r="C19" s="14" t="n">
        <v>59214828</v>
      </c>
      <c r="D19" s="14" t="n">
        <v>33039437.21</v>
      </c>
      <c r="E19" s="14" t="n">
        <v>92254265.21</v>
      </c>
      <c r="F19" s="14" t="n">
        <v>49657545.82</v>
      </c>
      <c r="G19" s="14" t="n">
        <v>45272592.54</v>
      </c>
      <c r="H19" s="14" t="n">
        <v>42596719.39</v>
      </c>
    </row>
    <row r="20" customFormat="false" ht="9.75" hidden="false" customHeight="false" outlineLevel="0" collapsed="false">
      <c r="A20" s="12"/>
      <c r="B20" s="13" t="s">
        <v>24</v>
      </c>
      <c r="C20" s="14" t="n">
        <v>120028141</v>
      </c>
      <c r="D20" s="14" t="n">
        <v>60956930.02</v>
      </c>
      <c r="E20" s="14" t="n">
        <v>180985071.02</v>
      </c>
      <c r="F20" s="14" t="n">
        <v>129059135.68</v>
      </c>
      <c r="G20" s="14" t="n">
        <v>119311822</v>
      </c>
      <c r="H20" s="14" t="n">
        <v>51925935.34</v>
      </c>
    </row>
    <row r="21" customFormat="false" ht="9.75" hidden="false" customHeight="false" outlineLevel="0" collapsed="false">
      <c r="A21" s="12"/>
      <c r="B21" s="13" t="s">
        <v>25</v>
      </c>
      <c r="C21" s="14" t="n">
        <v>72436630</v>
      </c>
      <c r="D21" s="14" t="n">
        <v>58980572.32</v>
      </c>
      <c r="E21" s="14" t="n">
        <v>131417202.32</v>
      </c>
      <c r="F21" s="14" t="n">
        <v>75396891.82</v>
      </c>
      <c r="G21" s="14" t="n">
        <v>74603706.18</v>
      </c>
      <c r="H21" s="14" t="n">
        <v>56020310.5</v>
      </c>
    </row>
    <row r="22" customFormat="false" ht="9.75" hidden="false" customHeight="false" outlineLevel="0" collapsed="false">
      <c r="A22" s="12"/>
      <c r="B22" s="13" t="s">
        <v>26</v>
      </c>
      <c r="C22" s="14" t="n">
        <v>251554706</v>
      </c>
      <c r="D22" s="14" t="n">
        <v>16472160.35</v>
      </c>
      <c r="E22" s="14" t="n">
        <v>268026866.35</v>
      </c>
      <c r="F22" s="14" t="n">
        <v>128163426.12</v>
      </c>
      <c r="G22" s="14" t="n">
        <v>117609057.12</v>
      </c>
      <c r="H22" s="14" t="n">
        <v>139863440.23</v>
      </c>
    </row>
    <row r="23" customFormat="false" ht="9.75" hidden="false" customHeight="false" outlineLevel="0" collapsed="false">
      <c r="A23" s="12"/>
      <c r="B23" s="13" t="s">
        <v>27</v>
      </c>
      <c r="C23" s="14" t="n">
        <v>22087080</v>
      </c>
      <c r="D23" s="14" t="n">
        <v>8103383</v>
      </c>
      <c r="E23" s="14" t="n">
        <v>30190463</v>
      </c>
      <c r="F23" s="14" t="n">
        <v>17149039.06</v>
      </c>
      <c r="G23" s="14" t="n">
        <v>16602813.72</v>
      </c>
      <c r="H23" s="14" t="n">
        <v>13041423.94</v>
      </c>
    </row>
    <row r="24" customFormat="false" ht="9.75" hidden="false" customHeight="false" outlineLevel="0" collapsed="false">
      <c r="A24" s="15"/>
      <c r="B24" s="13"/>
      <c r="C24" s="14"/>
      <c r="D24" s="14"/>
      <c r="E24" s="14"/>
      <c r="F24" s="14"/>
      <c r="G24" s="14"/>
      <c r="H24" s="14"/>
    </row>
    <row r="25" customFormat="false" ht="9.75" hidden="false" customHeight="false" outlineLevel="0" collapsed="false">
      <c r="A25" s="9" t="s">
        <v>28</v>
      </c>
      <c r="B25" s="16"/>
      <c r="C25" s="11" t="n">
        <f aca="false">SUM(C26:C34)</f>
        <v>906745880</v>
      </c>
      <c r="D25" s="11" t="n">
        <f aca="false">SUM(D26:D34)</f>
        <v>569065569.92</v>
      </c>
      <c r="E25" s="11" t="n">
        <f aca="false">SUM(E26:E34)</f>
        <v>1475811449.92</v>
      </c>
      <c r="F25" s="11" t="n">
        <f aca="false">SUM(F26:F34)</f>
        <v>710929027.57</v>
      </c>
      <c r="G25" s="11" t="n">
        <f aca="false">SUM(G26:G34)</f>
        <v>700140327.2</v>
      </c>
      <c r="H25" s="11" t="n">
        <f aca="false">SUM(H26:H34)</f>
        <v>764882422.35</v>
      </c>
    </row>
    <row r="26" customFormat="false" ht="9.75" hidden="false" customHeight="false" outlineLevel="0" collapsed="false">
      <c r="A26" s="12"/>
      <c r="B26" s="13" t="s">
        <v>29</v>
      </c>
      <c r="C26" s="14" t="n">
        <v>59724037</v>
      </c>
      <c r="D26" s="14" t="n">
        <v>11469727.34</v>
      </c>
      <c r="E26" s="14" t="n">
        <v>71193764.34</v>
      </c>
      <c r="F26" s="14" t="n">
        <v>43895036.29</v>
      </c>
      <c r="G26" s="14" t="n">
        <v>40294973.98</v>
      </c>
      <c r="H26" s="14" t="n">
        <v>27298728.05</v>
      </c>
    </row>
    <row r="27" customFormat="false" ht="9.75" hidden="false" customHeight="false" outlineLevel="0" collapsed="false">
      <c r="A27" s="12"/>
      <c r="B27" s="13" t="s">
        <v>30</v>
      </c>
      <c r="C27" s="14" t="n">
        <v>6050000</v>
      </c>
      <c r="D27" s="14" t="n">
        <v>11070281.01</v>
      </c>
      <c r="E27" s="14" t="n">
        <v>17120281.01</v>
      </c>
      <c r="F27" s="14" t="n">
        <v>4970488.02</v>
      </c>
      <c r="G27" s="14" t="n">
        <v>4970488.02</v>
      </c>
      <c r="H27" s="14" t="n">
        <v>12149792.99</v>
      </c>
    </row>
    <row r="28" customFormat="false" ht="9.75" hidden="false" customHeight="false" outlineLevel="0" collapsed="false">
      <c r="A28" s="12"/>
      <c r="B28" s="13" t="s">
        <v>3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9.75" hidden="false" customHeight="false" outlineLevel="0" collapsed="false">
      <c r="A29" s="12"/>
      <c r="B29" s="13" t="s">
        <v>32</v>
      </c>
      <c r="C29" s="14" t="n">
        <v>418769212</v>
      </c>
      <c r="D29" s="14" t="n">
        <v>374357253.18</v>
      </c>
      <c r="E29" s="14" t="n">
        <v>793126465.18</v>
      </c>
      <c r="F29" s="14" t="n">
        <v>334255083.22</v>
      </c>
      <c r="G29" s="14" t="n">
        <v>332768573.91</v>
      </c>
      <c r="H29" s="14" t="n">
        <v>458871381.96</v>
      </c>
    </row>
    <row r="30" customFormat="false" ht="9.75" hidden="false" customHeight="false" outlineLevel="0" collapsed="false">
      <c r="A30" s="12"/>
      <c r="B30" s="13" t="s">
        <v>33</v>
      </c>
      <c r="C30" s="14" t="n">
        <v>345416676</v>
      </c>
      <c r="D30" s="14" t="n">
        <v>89145461.23</v>
      </c>
      <c r="E30" s="14" t="n">
        <v>434562137.23</v>
      </c>
      <c r="F30" s="14" t="n">
        <v>249982922.89</v>
      </c>
      <c r="G30" s="14" t="n">
        <v>246440464.13</v>
      </c>
      <c r="H30" s="14" t="n">
        <v>184579214.34</v>
      </c>
    </row>
    <row r="31" customFormat="false" ht="9.75" hidden="false" customHeight="false" outlineLevel="0" collapsed="false">
      <c r="A31" s="12"/>
      <c r="B31" s="13" t="s">
        <v>3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9.75" hidden="false" customHeight="false" outlineLevel="0" collapsed="false">
      <c r="A32" s="12"/>
      <c r="B32" s="13" t="s">
        <v>35</v>
      </c>
      <c r="C32" s="14" t="n">
        <v>48897588</v>
      </c>
      <c r="D32" s="14" t="n">
        <v>33281074.16</v>
      </c>
      <c r="E32" s="14" t="n">
        <v>82178662.16</v>
      </c>
      <c r="F32" s="14" t="n">
        <v>32467311.13</v>
      </c>
      <c r="G32" s="14" t="n">
        <v>31115740.3</v>
      </c>
      <c r="H32" s="14" t="n">
        <v>49711351.03</v>
      </c>
    </row>
    <row r="33" customFormat="false" ht="9.75" hidden="false" customHeight="false" outlineLevel="0" collapsed="false">
      <c r="A33" s="12"/>
      <c r="B33" s="13" t="s">
        <v>36</v>
      </c>
      <c r="C33" s="14" t="n">
        <v>27669766</v>
      </c>
      <c r="D33" s="14" t="n">
        <v>48484170.43</v>
      </c>
      <c r="E33" s="14" t="n">
        <v>76153936.43</v>
      </c>
      <c r="F33" s="14" t="n">
        <v>44058118.82</v>
      </c>
      <c r="G33" s="14" t="n">
        <v>43416686.35</v>
      </c>
      <c r="H33" s="14" t="n">
        <v>32095817.61</v>
      </c>
    </row>
    <row r="34" customFormat="false" ht="9.75" hidden="false" customHeight="false" outlineLevel="0" collapsed="false">
      <c r="A34" s="12"/>
      <c r="B34" s="13" t="s">
        <v>37</v>
      </c>
      <c r="C34" s="14" t="n">
        <v>218601</v>
      </c>
      <c r="D34" s="14" t="n">
        <v>1257602.57</v>
      </c>
      <c r="E34" s="14" t="n">
        <v>1476203.57</v>
      </c>
      <c r="F34" s="14" t="n">
        <v>1300067.2</v>
      </c>
      <c r="G34" s="14" t="n">
        <v>1133400.51</v>
      </c>
      <c r="H34" s="14" t="n">
        <v>176136.37</v>
      </c>
    </row>
    <row r="35" customFormat="false" ht="9.75" hidden="false" customHeight="false" outlineLevel="0" collapsed="false">
      <c r="A35" s="15"/>
      <c r="B35" s="13"/>
      <c r="C35" s="14"/>
      <c r="D35" s="14"/>
      <c r="E35" s="14"/>
      <c r="F35" s="14"/>
      <c r="G35" s="14"/>
      <c r="H35" s="14"/>
    </row>
    <row r="36" customFormat="false" ht="9.75" hidden="false" customHeight="false" outlineLevel="0" collapsed="false">
      <c r="A36" s="9" t="s">
        <v>38</v>
      </c>
      <c r="B36" s="16"/>
      <c r="C36" s="11" t="n">
        <f aca="false">SUM(C37:C40)</f>
        <v>189370937</v>
      </c>
      <c r="D36" s="11" t="n">
        <f aca="false">SUM(D37:D40)</f>
        <v>0</v>
      </c>
      <c r="E36" s="11" t="n">
        <f aca="false">SUM(E37:E40)</f>
        <v>189370937</v>
      </c>
      <c r="F36" s="11" t="n">
        <f aca="false">SUM(F37:F40)</f>
        <v>142139928.21</v>
      </c>
      <c r="G36" s="11" t="n">
        <f aca="false">SUM(G37:G40)</f>
        <v>142139928.21</v>
      </c>
      <c r="H36" s="11" t="n">
        <f aca="false">SUM(H37:H40)</f>
        <v>47231008.79</v>
      </c>
    </row>
    <row r="37" customFormat="false" ht="9.75" hidden="false" customHeight="false" outlineLevel="0" collapsed="false">
      <c r="A37" s="12"/>
      <c r="B37" s="13" t="s">
        <v>39</v>
      </c>
      <c r="C37" s="14" t="n">
        <v>189370937</v>
      </c>
      <c r="D37" s="14" t="n">
        <v>0</v>
      </c>
      <c r="E37" s="14" t="n">
        <v>189370937</v>
      </c>
      <c r="F37" s="14" t="n">
        <v>142139928.21</v>
      </c>
      <c r="G37" s="14" t="n">
        <v>142139928.21</v>
      </c>
      <c r="H37" s="14" t="n">
        <v>47231008.79</v>
      </c>
    </row>
    <row r="38" customFormat="false" ht="20.25" hidden="false" customHeight="false" outlineLevel="0" collapsed="false">
      <c r="A38" s="12"/>
      <c r="B38" s="13" t="s">
        <v>4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</row>
    <row r="39" customFormat="false" ht="9.75" hidden="false" customHeight="false" outlineLevel="0" collapsed="false">
      <c r="A39" s="12"/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</row>
    <row r="40" customFormat="false" ht="9.75" hidden="false" customHeight="false" outlineLevel="0" collapsed="false">
      <c r="A40" s="12"/>
      <c r="B40" s="13" t="s">
        <v>4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</row>
    <row r="41" customFormat="false" ht="9.75" hidden="false" customHeight="false" outlineLevel="0" collapsed="false">
      <c r="A41" s="15"/>
      <c r="B41" s="13"/>
      <c r="C41" s="17"/>
      <c r="D41" s="17"/>
      <c r="E41" s="17"/>
      <c r="F41" s="17"/>
      <c r="G41" s="17"/>
      <c r="H41" s="17"/>
    </row>
    <row r="42" customFormat="false" ht="9.75" hidden="false" customHeight="false" outlineLevel="0" collapsed="false">
      <c r="A42" s="18"/>
      <c r="B42" s="19" t="s">
        <v>43</v>
      </c>
      <c r="C42" s="20" t="n">
        <f aca="false">C36+C25+C16+C6</f>
        <v>5040583255</v>
      </c>
      <c r="D42" s="20" t="n">
        <f aca="false">D36+D25+D16+D6</f>
        <v>2520612254.98</v>
      </c>
      <c r="E42" s="20" t="n">
        <f aca="false">E36+E25+E16+E6</f>
        <v>7561195506.98</v>
      </c>
      <c r="F42" s="20" t="n">
        <f aca="false">F36+F25+F16+F6</f>
        <v>3989029907.16</v>
      </c>
      <c r="G42" s="20" t="n">
        <f aca="false">G36+G25+G16+G6</f>
        <v>3890223986.54</v>
      </c>
      <c r="H42" s="20" t="n">
        <f aca="false">H36+H25+H16+H6</f>
        <v>3572165599.82</v>
      </c>
    </row>
    <row r="43" customFormat="false" ht="9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9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9.75" hidden="false" customHeight="false" outlineLevel="0" collapsed="false">
      <c r="A45" s="21"/>
      <c r="B45" s="21"/>
      <c r="C45" s="22"/>
      <c r="D45" s="22"/>
      <c r="E45" s="22"/>
      <c r="F45" s="22"/>
      <c r="G45" s="22"/>
      <c r="H45" s="22"/>
    </row>
    <row r="56" customFormat="false" ht="9.75" hidden="false" customHeight="false" outlineLevel="0" collapsed="false">
      <c r="B56" s="21"/>
      <c r="C56" s="21"/>
      <c r="D56" s="21"/>
      <c r="E56" s="21"/>
      <c r="F56" s="21"/>
      <c r="G56" s="21"/>
    </row>
    <row r="58" customFormat="false" ht="9.75" hidden="false" customHeight="true" outlineLevel="0" collapsed="false">
      <c r="B58" s="23" t="s">
        <v>44</v>
      </c>
      <c r="C58" s="24"/>
      <c r="D58" s="25"/>
      <c r="E58" s="23" t="s">
        <v>45</v>
      </c>
      <c r="F58" s="23"/>
      <c r="G58" s="23"/>
    </row>
    <row r="59" customFormat="false" ht="9.75" hidden="false" customHeight="false" outlineLevel="0" collapsed="false">
      <c r="B59" s="26" t="s">
        <v>46</v>
      </c>
      <c r="C59" s="24"/>
      <c r="D59" s="25"/>
      <c r="E59" s="27" t="s">
        <v>47</v>
      </c>
      <c r="F59" s="27"/>
      <c r="G59" s="27"/>
    </row>
  </sheetData>
  <mergeCells count="6">
    <mergeCell ref="A1:H1"/>
    <mergeCell ref="A2:B4"/>
    <mergeCell ref="C2:G2"/>
    <mergeCell ref="H2:H3"/>
    <mergeCell ref="E58:G58"/>
    <mergeCell ref="E59:G59"/>
  </mergeCells>
  <printOptions headings="false" gridLines="false" gridLinesSet="true" horizontalCentered="true" verticalCentered="false"/>
  <pageMargins left="0.708333333333333" right="0.708333333333333" top="0.47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5:19:22Z</dcterms:created>
  <dc:creator>Claudia Elizabeth Casillas Villegas</dc:creator>
  <dc:description/>
  <dc:language>en-US</dc:language>
  <cp:lastModifiedBy>Claudia Elizabeth Casillas Villegas</cp:lastModifiedBy>
  <dcterms:modified xsi:type="dcterms:W3CDTF">2018-10-29T15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